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rFont val="汉仪书宋一简"/>
        <family val="3"/>
        <charset val="134"/>
      </rPr>
      <t xml:space="preserve">11-3  2005-2010</t>
    </r>
    <r>
      <rPr>
        <sz val="14"/>
        <rFont val="Noto Sans"/>
        <family val="2"/>
      </rPr>
      <t xml:space="preserve">年农业机械年末拥有量</t>
    </r>
  </si>
  <si>
    <t xml:space="preserve">Number of Agricultural Machinery at Year-end(2005-2010)</t>
  </si>
  <si>
    <t xml:space="preserve">指  标</t>
  </si>
  <si>
    <t xml:space="preserve">Item</t>
  </si>
  <si>
    <r>
      <rPr>
        <sz val="8"/>
        <rFont val="Noto Sans"/>
        <family val="2"/>
      </rPr>
      <t xml:space="preserve">农业机械总动力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千瓦</t>
    </r>
    <r>
      <rPr>
        <sz val="8"/>
        <rFont val="汉仪中黑简"/>
        <family val="3"/>
        <charset val="134"/>
      </rPr>
      <t xml:space="preserve">)</t>
    </r>
  </si>
  <si>
    <t xml:space="preserve">Total Agricultural Machinery Power       (10 000 KW)</t>
  </si>
  <si>
    <t xml:space="preserve">  柴油发动机动力</t>
  </si>
  <si>
    <t xml:space="preserve">  Diesel Engine</t>
  </si>
  <si>
    <t xml:space="preserve">  汽油发动机动力</t>
  </si>
  <si>
    <t xml:space="preserve">  Gasoline Engine</t>
  </si>
  <si>
    <t xml:space="preserve">  电动机动力</t>
  </si>
  <si>
    <t xml:space="preserve">  Motor</t>
  </si>
  <si>
    <t xml:space="preserve">  其他机械动力</t>
  </si>
  <si>
    <t xml:space="preserve">  Other Machinery Power  </t>
  </si>
  <si>
    <t xml:space="preserve">主要农业机械与设备</t>
  </si>
  <si>
    <t xml:space="preserve">Major Agricultural Machinery and Equipment</t>
  </si>
  <si>
    <r>
      <rPr>
        <sz val="8"/>
        <rFont val="Noto Sans"/>
        <family val="2"/>
      </rPr>
      <t xml:space="preserve">  大中型拖拉机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Number of Large and Medium-sized Tractors         (unit)</t>
  </si>
  <si>
    <r>
      <rPr>
        <sz val="8"/>
        <rFont val="汉仪报宋简"/>
        <family val="3"/>
        <charset val="134"/>
      </rPr>
      <t xml:space="preserve">                (</t>
    </r>
    <r>
      <rPr>
        <sz val="8"/>
        <rFont val="Noto Sans"/>
        <family val="2"/>
      </rPr>
      <t xml:space="preserve">万千瓦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(10 000 KW)</t>
  </si>
  <si>
    <r>
      <rPr>
        <sz val="8"/>
        <rFont val="Noto Sans"/>
        <family val="2"/>
      </rPr>
      <t xml:space="preserve">  小型拖拉机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台</t>
    </r>
    <r>
      <rPr>
        <sz val="8"/>
        <rFont val="汉仪报宋简"/>
        <family val="3"/>
        <charset val="134"/>
      </rPr>
      <t xml:space="preserve">)</t>
    </r>
  </si>
  <si>
    <t xml:space="preserve">  Number of Small Tractors                          (10 000 unit)</t>
  </si>
  <si>
    <r>
      <rPr>
        <sz val="8"/>
        <rFont val="Noto Sans"/>
        <family val="2"/>
      </rPr>
      <t xml:space="preserve">  大中型拖拉机配套农具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Number of Large and Medium-sized Tractor</t>
  </si>
  <si>
    <t xml:space="preserve">    Towing Farm Machinery                                      (unit)</t>
  </si>
  <si>
    <r>
      <rPr>
        <sz val="8"/>
        <rFont val="Noto Sans"/>
        <family val="2"/>
      </rPr>
      <t xml:space="preserve">  小型拖拉机配套农具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台</t>
    </r>
    <r>
      <rPr>
        <sz val="8"/>
        <rFont val="汉仪报宋简"/>
        <family val="3"/>
        <charset val="134"/>
      </rPr>
      <t xml:space="preserve">)</t>
    </r>
  </si>
  <si>
    <t xml:space="preserve">  Small Tractor Towing Farm Machinery      (10 000 unit)</t>
  </si>
  <si>
    <r>
      <rPr>
        <sz val="8"/>
        <rFont val="Noto Sans"/>
        <family val="2"/>
      </rPr>
      <t xml:space="preserve">  农用排灌动力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Capacity of Engines                                               (unit) </t>
  </si>
  <si>
    <r>
      <rPr>
        <sz val="8"/>
        <rFont val="Noto Sans"/>
        <family val="2"/>
      </rPr>
      <t xml:space="preserve">  联合收割机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Combine Harvesters                                               (unit)</t>
  </si>
  <si>
    <r>
      <rPr>
        <sz val="8"/>
        <rFont val="Noto Sans"/>
        <family val="2"/>
      </rPr>
      <t xml:space="preserve">  机动脱粒机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Motorized Threshing Machines                               (unit)</t>
  </si>
  <si>
    <r>
      <rPr>
        <sz val="8"/>
        <rFont val="Noto Sans"/>
        <family val="2"/>
      </rPr>
      <t xml:space="preserve">  农用运输车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报宋简"/>
        <family val="3"/>
        <charset val="134"/>
      </rPr>
      <t xml:space="preserve">)</t>
    </r>
  </si>
  <si>
    <t xml:space="preserve">  Trucks for Agricultural Use                                    (unit)</t>
  </si>
  <si>
    <r>
      <rPr>
        <sz val="8"/>
        <rFont val="Noto Sans"/>
        <family val="2"/>
      </rPr>
      <t xml:space="preserve">  渔用机动船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艘</t>
    </r>
    <r>
      <rPr>
        <sz val="8"/>
        <rFont val="汉仪报宋简"/>
        <family val="3"/>
        <charset val="134"/>
      </rPr>
      <t xml:space="preserve">)</t>
    </r>
  </si>
  <si>
    <t xml:space="preserve">  Number of Motorized Fishing Boats                       (unit)</t>
  </si>
  <si>
    <r>
      <rPr>
        <sz val="8"/>
        <rFont val="汉仪报宋简"/>
        <family val="3"/>
        <charset val="134"/>
      </rPr>
      <t xml:space="preserve">                  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            (KW)</t>
  </si>
  <si>
    <t xml:space="preserve">  农用排灌设施</t>
  </si>
  <si>
    <t xml:space="preserve">  Machinery for Agricultural Drainage and  Irrigation</t>
  </si>
  <si>
    <r>
      <rPr>
        <sz val="8"/>
        <rFont val="Noto Sans"/>
        <family val="2"/>
      </rPr>
      <t xml:space="preserve">    机电井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眼</t>
    </r>
    <r>
      <rPr>
        <sz val="8"/>
        <rFont val="汉仪报宋简"/>
        <family val="3"/>
        <charset val="134"/>
      </rPr>
      <t xml:space="preserve">)</t>
    </r>
  </si>
  <si>
    <t xml:space="preserve">    Motor-pumped Set                                               (unit)</t>
  </si>
  <si>
    <r>
      <rPr>
        <sz val="8"/>
        <rFont val="Noto Sans"/>
        <family val="2"/>
      </rPr>
      <t xml:space="preserve">    节水灌溉机械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套</t>
    </r>
    <r>
      <rPr>
        <sz val="8"/>
        <rFont val="汉仪报宋简"/>
        <family val="3"/>
        <charset val="134"/>
      </rPr>
      <t xml:space="preserve">)</t>
    </r>
  </si>
  <si>
    <t xml:space="preserve">    Water-saving Irrigation Machinery                      (unit)</t>
  </si>
  <si>
    <r>
      <rPr>
        <sz val="8"/>
        <rFont val="Noto Sans"/>
        <family val="2"/>
      </rPr>
      <t xml:space="preserve">    农用水泵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   Pumps                                                                  (unit)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3.24"/>
    <col collapsed="false" customWidth="true" hidden="false" outlineLevel="0" max="3" min="3" style="1" width="4.75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3" width="4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22.35" hidden="false" customHeight="true" outlineLevel="0" collapsed="false">
      <c r="A4" s="9" t="s">
        <v>2</v>
      </c>
      <c r="B4" s="10" t="s">
        <v>3</v>
      </c>
      <c r="C4" s="11" t="n">
        <v>2005</v>
      </c>
      <c r="D4" s="11" t="n">
        <v>2006</v>
      </c>
      <c r="E4" s="11" t="n">
        <v>2007</v>
      </c>
      <c r="F4" s="11" t="n">
        <v>2008</v>
      </c>
      <c r="G4" s="11" t="n">
        <v>2009</v>
      </c>
      <c r="H4" s="12" t="n">
        <v>2010</v>
      </c>
    </row>
    <row r="5" customFormat="false" ht="22.35" hidden="false" customHeight="true" outlineLevel="0" collapsed="false">
      <c r="A5" s="9"/>
      <c r="B5" s="10"/>
      <c r="C5" s="11"/>
      <c r="D5" s="11"/>
      <c r="E5" s="11"/>
      <c r="F5" s="11"/>
      <c r="G5" s="11"/>
      <c r="H5" s="12"/>
    </row>
    <row r="6" customFormat="false" ht="4.5" hidden="false" customHeight="true" outlineLevel="0" collapsed="false">
      <c r="A6" s="13"/>
      <c r="B6" s="14"/>
      <c r="C6" s="15"/>
      <c r="D6" s="16"/>
      <c r="E6" s="16"/>
      <c r="F6" s="16"/>
      <c r="G6" s="16"/>
      <c r="H6" s="16"/>
    </row>
    <row r="7" customFormat="false" ht="23.25" hidden="false" customHeight="true" outlineLevel="0" collapsed="false">
      <c r="A7" s="17" t="s">
        <v>4</v>
      </c>
      <c r="B7" s="18" t="s">
        <v>5</v>
      </c>
      <c r="C7" s="19" t="n">
        <f aca="false">SUM(C8:C11)</f>
        <v>327.34</v>
      </c>
      <c r="D7" s="20" t="n">
        <f aca="false">SUM(D8:D11)</f>
        <v>335.06</v>
      </c>
      <c r="E7" s="20" t="n">
        <v>348.6</v>
      </c>
      <c r="F7" s="20" t="n">
        <v>362.4</v>
      </c>
      <c r="G7" s="20" t="n">
        <v>400.7</v>
      </c>
      <c r="H7" s="20" t="n">
        <v>421.3115</v>
      </c>
    </row>
    <row r="8" customFormat="false" ht="23.25" hidden="false" customHeight="true" outlineLevel="0" collapsed="false">
      <c r="A8" s="17" t="s">
        <v>6</v>
      </c>
      <c r="B8" s="21" t="s">
        <v>7</v>
      </c>
      <c r="C8" s="22" t="n">
        <v>273.39</v>
      </c>
      <c r="D8" s="23" t="n">
        <v>282.29</v>
      </c>
      <c r="E8" s="23" t="n">
        <v>294.3</v>
      </c>
      <c r="F8" s="23" t="n">
        <v>305.7</v>
      </c>
      <c r="G8" s="23" t="n">
        <v>343.3</v>
      </c>
      <c r="H8" s="23" t="n">
        <v>360.95</v>
      </c>
    </row>
    <row r="9" customFormat="false" ht="23.25" hidden="false" customHeight="true" outlineLevel="0" collapsed="false">
      <c r="A9" s="17" t="s">
        <v>8</v>
      </c>
      <c r="B9" s="21" t="s">
        <v>9</v>
      </c>
      <c r="C9" s="22" t="n">
        <v>23.72</v>
      </c>
      <c r="D9" s="23" t="n">
        <v>22.2</v>
      </c>
      <c r="E9" s="23" t="n">
        <v>24</v>
      </c>
      <c r="F9" s="23" t="n">
        <v>25.6</v>
      </c>
      <c r="G9" s="23" t="n">
        <v>25.9</v>
      </c>
      <c r="H9" s="23" t="n">
        <v>25.2735</v>
      </c>
    </row>
    <row r="10" customFormat="false" ht="23.25" hidden="false" customHeight="true" outlineLevel="0" collapsed="false">
      <c r="A10" s="17" t="s">
        <v>10</v>
      </c>
      <c r="B10" s="21" t="s">
        <v>11</v>
      </c>
      <c r="C10" s="22" t="n">
        <v>27.44</v>
      </c>
      <c r="D10" s="23" t="n">
        <v>28.2</v>
      </c>
      <c r="E10" s="23" t="n">
        <v>28.2</v>
      </c>
      <c r="F10" s="23" t="n">
        <v>28.8</v>
      </c>
      <c r="G10" s="23" t="n">
        <v>29.7</v>
      </c>
      <c r="H10" s="23" t="n">
        <v>33.1</v>
      </c>
    </row>
    <row r="11" customFormat="false" ht="23.25" hidden="false" customHeight="true" outlineLevel="0" collapsed="false">
      <c r="A11" s="17" t="s">
        <v>12</v>
      </c>
      <c r="B11" s="21" t="s">
        <v>13</v>
      </c>
      <c r="C11" s="22" t="n">
        <v>2.79</v>
      </c>
      <c r="D11" s="23" t="n">
        <v>2.37</v>
      </c>
      <c r="E11" s="23" t="n">
        <v>2.1</v>
      </c>
      <c r="F11" s="23" t="n">
        <v>2.3</v>
      </c>
      <c r="G11" s="23" t="n">
        <v>1.8</v>
      </c>
      <c r="H11" s="23" t="n">
        <v>1.9243</v>
      </c>
    </row>
    <row r="12" customFormat="false" ht="23.25" hidden="false" customHeight="true" outlineLevel="0" collapsed="false">
      <c r="A12" s="17" t="s">
        <v>14</v>
      </c>
      <c r="B12" s="18" t="s">
        <v>15</v>
      </c>
      <c r="C12" s="24"/>
      <c r="D12" s="25"/>
      <c r="E12" s="25"/>
      <c r="F12" s="20"/>
      <c r="G12" s="20"/>
      <c r="H12" s="25"/>
    </row>
    <row r="13" customFormat="false" ht="23.25" hidden="false" customHeight="true" outlineLevel="0" collapsed="false">
      <c r="A13" s="17" t="s">
        <v>16</v>
      </c>
      <c r="B13" s="21" t="s">
        <v>17</v>
      </c>
      <c r="C13" s="26" t="n">
        <v>2745</v>
      </c>
      <c r="D13" s="27" t="n">
        <v>3063</v>
      </c>
      <c r="E13" s="27" t="n">
        <v>3002</v>
      </c>
      <c r="F13" s="27" t="n">
        <v>3417</v>
      </c>
      <c r="G13" s="27" t="n">
        <v>3875</v>
      </c>
      <c r="H13" s="28" t="n">
        <v>4747</v>
      </c>
      <c r="I13" s="29"/>
      <c r="J13" s="29"/>
      <c r="K13" s="29"/>
    </row>
    <row r="14" customFormat="false" ht="23.25" hidden="false" customHeight="true" outlineLevel="0" collapsed="false">
      <c r="A14" s="30" t="s">
        <v>18</v>
      </c>
      <c r="B14" s="21" t="s">
        <v>19</v>
      </c>
      <c r="C14" s="22" t="n">
        <v>10.35</v>
      </c>
      <c r="D14" s="23" t="n">
        <v>10.85</v>
      </c>
      <c r="E14" s="23" t="n">
        <v>10.4</v>
      </c>
      <c r="F14" s="23" t="n">
        <v>12.9</v>
      </c>
      <c r="G14" s="23" t="n">
        <v>16.83</v>
      </c>
      <c r="H14" s="23" t="n">
        <v>18.559</v>
      </c>
    </row>
    <row r="15" customFormat="false" ht="23.25" hidden="false" customHeight="true" outlineLevel="0" collapsed="false">
      <c r="A15" s="17" t="s">
        <v>20</v>
      </c>
      <c r="B15" s="21" t="s">
        <v>21</v>
      </c>
      <c r="C15" s="22" t="n">
        <v>22.17</v>
      </c>
      <c r="D15" s="23" t="n">
        <v>23.0866</v>
      </c>
      <c r="E15" s="23" t="n">
        <v>24.5</v>
      </c>
      <c r="F15" s="23" t="n">
        <v>25.2</v>
      </c>
      <c r="G15" s="23" t="n">
        <v>26.4</v>
      </c>
      <c r="H15" s="23" t="n">
        <v>27.6168</v>
      </c>
    </row>
    <row r="16" customFormat="false" ht="23.25" hidden="false" customHeight="true" outlineLevel="0" collapsed="false">
      <c r="A16" s="30" t="s">
        <v>18</v>
      </c>
      <c r="B16" s="21" t="s">
        <v>19</v>
      </c>
      <c r="C16" s="22" t="n">
        <v>204.41</v>
      </c>
      <c r="D16" s="23" t="n">
        <v>215.42</v>
      </c>
      <c r="E16" s="23" t="n">
        <v>228.6</v>
      </c>
      <c r="F16" s="23" t="n">
        <v>232.3</v>
      </c>
      <c r="G16" s="23" t="n">
        <v>248.7</v>
      </c>
      <c r="H16" s="23" t="n">
        <v>261.0312</v>
      </c>
    </row>
    <row r="17" customFormat="false" ht="23.25" hidden="false" customHeight="true" outlineLevel="0" collapsed="false">
      <c r="A17" s="17" t="s">
        <v>22</v>
      </c>
      <c r="B17" s="21" t="s">
        <v>23</v>
      </c>
      <c r="C17" s="26" t="n">
        <v>3055</v>
      </c>
      <c r="D17" s="27" t="n">
        <v>3263</v>
      </c>
      <c r="E17" s="27" t="n">
        <v>3424</v>
      </c>
      <c r="F17" s="27" t="n">
        <v>3561</v>
      </c>
      <c r="G17" s="27" t="n">
        <v>4439</v>
      </c>
      <c r="H17" s="28" t="n">
        <v>5263</v>
      </c>
    </row>
    <row r="18" customFormat="false" ht="23.25" hidden="false" customHeight="true" outlineLevel="0" collapsed="false">
      <c r="A18" s="17"/>
      <c r="B18" s="21" t="s">
        <v>24</v>
      </c>
      <c r="C18" s="26"/>
      <c r="D18" s="27"/>
      <c r="E18" s="27"/>
      <c r="F18" s="27"/>
      <c r="G18" s="27"/>
      <c r="H18" s="28"/>
    </row>
    <row r="19" customFormat="false" ht="23.25" hidden="false" customHeight="true" outlineLevel="0" collapsed="false">
      <c r="A19" s="17" t="s">
        <v>25</v>
      </c>
      <c r="B19" s="21" t="s">
        <v>26</v>
      </c>
      <c r="C19" s="22" t="n">
        <v>15.47</v>
      </c>
      <c r="D19" s="23" t="n">
        <v>16.2726</v>
      </c>
      <c r="E19" s="23" t="n">
        <v>18.1</v>
      </c>
      <c r="F19" s="23" t="n">
        <v>18.7</v>
      </c>
      <c r="G19" s="23" t="n">
        <v>20.9</v>
      </c>
      <c r="H19" s="23" t="n">
        <v>21.8811</v>
      </c>
    </row>
    <row r="20" customFormat="false" ht="23.25" hidden="false" customHeight="true" outlineLevel="0" collapsed="false">
      <c r="A20" s="17" t="s">
        <v>27</v>
      </c>
      <c r="B20" s="21" t="s">
        <v>28</v>
      </c>
      <c r="C20" s="26" t="n">
        <v>2129</v>
      </c>
      <c r="D20" s="27" t="n">
        <v>2965</v>
      </c>
      <c r="E20" s="27" t="n">
        <v>3018</v>
      </c>
      <c r="F20" s="27" t="n">
        <v>2975</v>
      </c>
      <c r="G20" s="27" t="n">
        <v>2405</v>
      </c>
      <c r="H20" s="28" t="n">
        <v>2529</v>
      </c>
    </row>
    <row r="21" customFormat="false" ht="23.25" hidden="false" customHeight="true" outlineLevel="0" collapsed="false">
      <c r="A21" s="30" t="s">
        <v>18</v>
      </c>
      <c r="B21" s="21" t="s">
        <v>19</v>
      </c>
      <c r="C21" s="22" t="n">
        <v>8.66</v>
      </c>
      <c r="D21" s="23" t="n">
        <v>9.92</v>
      </c>
      <c r="E21" s="23" t="n">
        <v>10.1</v>
      </c>
      <c r="F21" s="23" t="n">
        <v>10.1</v>
      </c>
      <c r="G21" s="23" t="n">
        <v>9.6</v>
      </c>
      <c r="H21" s="23" t="n">
        <v>9.5365</v>
      </c>
    </row>
    <row r="22" customFormat="false" ht="23.25" hidden="false" customHeight="true" outlineLevel="0" collapsed="false">
      <c r="A22" s="17" t="s">
        <v>29</v>
      </c>
      <c r="B22" s="21" t="s">
        <v>30</v>
      </c>
      <c r="C22" s="26" t="n">
        <v>657</v>
      </c>
      <c r="D22" s="27" t="n">
        <v>667</v>
      </c>
      <c r="E22" s="27" t="n">
        <v>736</v>
      </c>
      <c r="F22" s="27" t="n">
        <v>886</v>
      </c>
      <c r="G22" s="27" t="n">
        <v>856</v>
      </c>
      <c r="H22" s="28" t="n">
        <v>1113</v>
      </c>
    </row>
    <row r="23" customFormat="false" ht="23.25" hidden="false" customHeight="true" outlineLevel="0" collapsed="false">
      <c r="A23" s="30" t="s">
        <v>18</v>
      </c>
      <c r="B23" s="21" t="s">
        <v>19</v>
      </c>
      <c r="C23" s="22" t="n">
        <v>4.56</v>
      </c>
      <c r="D23" s="23" t="n">
        <v>4.53</v>
      </c>
      <c r="E23" s="23" t="n">
        <v>5</v>
      </c>
      <c r="F23" s="23" t="n">
        <v>5.9</v>
      </c>
      <c r="G23" s="23" t="n">
        <v>5.2</v>
      </c>
      <c r="H23" s="23" t="n">
        <v>6.339</v>
      </c>
    </row>
    <row r="24" customFormat="false" ht="23.25" hidden="false" customHeight="true" outlineLevel="0" collapsed="false">
      <c r="A24" s="17" t="s">
        <v>31</v>
      </c>
      <c r="B24" s="21" t="s">
        <v>32</v>
      </c>
      <c r="C24" s="26" t="n">
        <v>12289</v>
      </c>
      <c r="D24" s="27" t="n">
        <v>13187</v>
      </c>
      <c r="E24" s="27" t="n">
        <v>13763</v>
      </c>
      <c r="F24" s="27" t="n">
        <v>15603</v>
      </c>
      <c r="G24" s="27" t="n">
        <v>18178</v>
      </c>
      <c r="H24" s="28" t="n">
        <v>22633</v>
      </c>
    </row>
    <row r="25" customFormat="false" ht="23.25" hidden="false" customHeight="true" outlineLevel="0" collapsed="false">
      <c r="A25" s="17" t="s">
        <v>33</v>
      </c>
      <c r="B25" s="21" t="s">
        <v>34</v>
      </c>
      <c r="C25" s="26" t="n">
        <v>27762</v>
      </c>
      <c r="D25" s="27" t="n">
        <v>27724</v>
      </c>
      <c r="E25" s="27" t="n">
        <v>27996</v>
      </c>
      <c r="F25" s="27" t="n">
        <v>27330</v>
      </c>
      <c r="G25" s="27" t="n">
        <v>29970</v>
      </c>
      <c r="H25" s="28" t="n">
        <v>31661</v>
      </c>
    </row>
    <row r="26" customFormat="false" ht="23.25" hidden="false" customHeight="true" outlineLevel="0" collapsed="false">
      <c r="A26" s="17" t="s">
        <v>35</v>
      </c>
      <c r="B26" s="21" t="s">
        <v>36</v>
      </c>
      <c r="C26" s="26" t="n">
        <v>70</v>
      </c>
      <c r="D26" s="27" t="n">
        <v>70</v>
      </c>
      <c r="E26" s="27" t="n">
        <v>73</v>
      </c>
      <c r="F26" s="27" t="n">
        <v>69</v>
      </c>
      <c r="G26" s="27" t="n">
        <v>93</v>
      </c>
      <c r="H26" s="28" t="n">
        <v>93</v>
      </c>
    </row>
    <row r="27" customFormat="false" ht="23.25" hidden="false" customHeight="true" outlineLevel="0" collapsed="false">
      <c r="A27" s="30" t="s">
        <v>37</v>
      </c>
      <c r="B27" s="21" t="s">
        <v>38</v>
      </c>
      <c r="C27" s="26" t="n">
        <v>812</v>
      </c>
      <c r="D27" s="27" t="n">
        <v>812</v>
      </c>
      <c r="E27" s="27" t="n">
        <v>892</v>
      </c>
      <c r="F27" s="27" t="n">
        <v>795</v>
      </c>
      <c r="G27" s="27" t="n">
        <v>1130</v>
      </c>
      <c r="H27" s="28" t="n">
        <v>1130</v>
      </c>
    </row>
    <row r="28" customFormat="false" ht="23.25" hidden="false" customHeight="true" outlineLevel="0" collapsed="false">
      <c r="A28" s="17" t="s">
        <v>39</v>
      </c>
      <c r="B28" s="21" t="s">
        <v>40</v>
      </c>
      <c r="C28" s="31"/>
      <c r="D28" s="28"/>
      <c r="E28" s="28"/>
      <c r="F28" s="23"/>
      <c r="G28" s="23"/>
      <c r="H28" s="28"/>
    </row>
    <row r="29" customFormat="false" ht="23.25" hidden="false" customHeight="true" outlineLevel="0" collapsed="false">
      <c r="A29" s="17" t="s">
        <v>41</v>
      </c>
      <c r="B29" s="21" t="s">
        <v>42</v>
      </c>
      <c r="C29" s="26" t="n">
        <v>295</v>
      </c>
      <c r="D29" s="27" t="n">
        <v>229</v>
      </c>
      <c r="E29" s="27" t="n">
        <v>228</v>
      </c>
      <c r="F29" s="27" t="n">
        <v>233</v>
      </c>
      <c r="G29" s="27" t="n">
        <v>373</v>
      </c>
      <c r="H29" s="28" t="n">
        <v>490</v>
      </c>
    </row>
    <row r="30" customFormat="false" ht="23.25" hidden="false" customHeight="true" outlineLevel="0" collapsed="false">
      <c r="A30" s="17" t="s">
        <v>43</v>
      </c>
      <c r="B30" s="21" t="s">
        <v>44</v>
      </c>
      <c r="C30" s="26" t="n">
        <v>1972</v>
      </c>
      <c r="D30" s="27" t="n">
        <v>1984</v>
      </c>
      <c r="E30" s="27" t="n">
        <v>2012</v>
      </c>
      <c r="F30" s="27" t="n">
        <v>1931</v>
      </c>
      <c r="G30" s="27" t="n">
        <v>8035</v>
      </c>
      <c r="H30" s="28" t="n">
        <v>9281</v>
      </c>
    </row>
    <row r="31" customFormat="false" ht="23.25" hidden="false" customHeight="true" outlineLevel="0" collapsed="false">
      <c r="A31" s="17" t="s">
        <v>45</v>
      </c>
      <c r="B31" s="21" t="s">
        <v>46</v>
      </c>
      <c r="C31" s="26" t="n">
        <v>3548</v>
      </c>
      <c r="D31" s="27" t="n">
        <v>3348</v>
      </c>
      <c r="E31" s="27" t="n">
        <v>3284</v>
      </c>
      <c r="F31" s="27" t="n">
        <v>5144</v>
      </c>
      <c r="G31" s="27" t="n">
        <v>5004</v>
      </c>
      <c r="H31" s="28" t="n">
        <v>5173</v>
      </c>
    </row>
    <row r="32" customFormat="false" ht="4.5" hidden="false" customHeight="true" outlineLevel="0" collapsed="false">
      <c r="A32" s="32"/>
      <c r="B32" s="33" t="s">
        <v>47</v>
      </c>
      <c r="C32" s="34"/>
      <c r="D32" s="35"/>
      <c r="E32" s="35"/>
      <c r="F32" s="36"/>
      <c r="G32" s="36"/>
      <c r="H32" s="37"/>
    </row>
    <row r="33" customFormat="false" ht="1.5" hidden="false" customHeight="true" outlineLevel="0" collapsed="false"/>
    <row r="34" customFormat="false" ht="15.75" hidden="false" customHeight="true" outlineLevel="0" collapsed="false"/>
  </sheetData>
  <mergeCells count="11">
    <mergeCell ref="A1:H1"/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7:57Z</dcterms:created>
  <dc:creator>lh</dc:creator>
  <dc:description/>
  <dc:language>en-US</dc:language>
  <cp:lastModifiedBy>yxw</cp:lastModifiedBy>
  <cp:lastPrinted>2011-06-23T10:03:30Z</cp:lastPrinted>
  <dcterms:modified xsi:type="dcterms:W3CDTF">2011-06-23T10:03:57Z</dcterms:modified>
  <cp:revision>0</cp:revision>
  <dc:subject/>
  <dc:title/>
</cp:coreProperties>
</file>